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БУХОВСКОЙ ОБОРОНЫ ПР. д.22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29767.3064</v>
      </c>
      <c r="D19" s="19" t="n">
        <v>154374.53</v>
      </c>
      <c r="E19" s="19" t="n">
        <v>145175.66</v>
      </c>
      <c r="F19" s="20" t="n">
        <v>76723.62</v>
      </c>
      <c r="G19" s="21" t="n">
        <f aca="false">D19+D20-C19-F19-F20</f>
        <v>-523774.636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77367.24</v>
      </c>
      <c r="E20" s="19" t="n">
        <v>71199.37</v>
      </c>
      <c r="F20" s="20" t="n">
        <v>49025.4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4946.19</v>
      </c>
      <c r="D21" s="20" t="n">
        <v>21478.11</v>
      </c>
      <c r="E21" s="20" t="n">
        <v>21287.07</v>
      </c>
      <c r="F21" s="20" t="n">
        <v>18913.37</v>
      </c>
      <c r="G21" s="21" t="n">
        <f aca="false">D21+D22+D23-C21-F21-F22-F23</f>
        <v>-55491.5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50665.76</v>
      </c>
      <c r="E22" s="20" t="n">
        <v>48237.11</v>
      </c>
      <c r="F22" s="20" t="n">
        <v>28867.7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4908.17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704713.4964</v>
      </c>
      <c r="D24" s="24" t="n">
        <f aca="false">SUM(D19:D23)</f>
        <v>303885.64</v>
      </c>
      <c r="E24" s="24" t="n">
        <f aca="false">SUM(E19:E23)</f>
        <v>285899.21</v>
      </c>
      <c r="F24" s="24" t="n">
        <f aca="false">SUM(F19:F23)</f>
        <v>178438.37</v>
      </c>
      <c r="G24" s="24" t="n">
        <f aca="false">SUM(G19:G23)</f>
        <v>-579266.22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7169.35</v>
      </c>
      <c r="D30" s="20" t="n">
        <v>7059.91</v>
      </c>
      <c r="E30" s="20" t="n">
        <v>1890.68</v>
      </c>
      <c r="F30" s="20" t="n">
        <v>7169.35</v>
      </c>
      <c r="G30" s="20" t="n">
        <f aca="false">C30-E30-F30</f>
        <v>-1890.6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40541.22</v>
      </c>
      <c r="D31" s="20" t="n">
        <v>38063.7</v>
      </c>
      <c r="E31" s="20" t="n">
        <v>29052.56</v>
      </c>
      <c r="F31" s="20" t="n">
        <v>40541.22</v>
      </c>
      <c r="G31" s="20" t="n">
        <f aca="false">C31-E31-F31</f>
        <v>-29052.5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3400.38</v>
      </c>
      <c r="D32" s="20" t="n">
        <v>32258.68</v>
      </c>
      <c r="E32" s="20" t="n">
        <v>16486.03</v>
      </c>
      <c r="F32" s="20" t="n">
        <v>24284</v>
      </c>
      <c r="G32" s="20" t="n">
        <f aca="false">C32-E32-F32</f>
        <v>-7369.6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8942.03</v>
      </c>
      <c r="D33" s="20" t="n">
        <v>8568.42</v>
      </c>
      <c r="E33" s="20" t="n">
        <v>4381.42</v>
      </c>
      <c r="F33" s="20" t="n">
        <v>8942.03</v>
      </c>
      <c r="G33" s="20" t="n">
        <f aca="false">C33-E33-F33</f>
        <v>-4381.4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681.96</v>
      </c>
      <c r="D36" s="20" t="n">
        <v>3556.09</v>
      </c>
      <c r="E36" s="20" t="n">
        <v>1585.04</v>
      </c>
      <c r="F36" s="20" t="n">
        <v>3681.96</v>
      </c>
      <c r="G36" s="20" t="n">
        <f aca="false">C36-E36-F36</f>
        <v>-1585.0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969.86</v>
      </c>
      <c r="D37" s="20" t="n">
        <v>987.61</v>
      </c>
      <c r="E37" s="20" t="n">
        <v>391.72</v>
      </c>
      <c r="F37" s="20" t="n">
        <v>969.86</v>
      </c>
      <c r="G37" s="20" t="n">
        <f aca="false">C37-E37-F37</f>
        <v>-391.7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318.79</v>
      </c>
      <c r="D38" s="20" t="n">
        <v>2262.14</v>
      </c>
      <c r="E38" s="20" t="n">
        <v>1482.92</v>
      </c>
      <c r="F38" s="20" t="n">
        <v>2318.79</v>
      </c>
      <c r="G38" s="20" t="n">
        <f aca="false">C38-E38-F38</f>
        <v>-1482.9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5330.84</v>
      </c>
      <c r="D40" s="20" t="n">
        <v>15571.27</v>
      </c>
      <c r="E40" s="20" t="n">
        <v>3020.43</v>
      </c>
      <c r="F40" s="20" t="n">
        <v>15330.84</v>
      </c>
      <c r="G40" s="20" t="n">
        <f aca="false">C40-E40-F40</f>
        <v>-3020.4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852.16</v>
      </c>
      <c r="D41" s="20" t="n">
        <v>6877.2</v>
      </c>
      <c r="E41" s="20" t="n">
        <v>1596.99</v>
      </c>
      <c r="F41" s="20" t="n">
        <v>6852.16</v>
      </c>
      <c r="G41" s="20" t="n">
        <f aca="false">C41-E41-F41</f>
        <v>-1596.9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19206.59</v>
      </c>
      <c r="D45" s="30" t="n">
        <f aca="false">SUM(D30:D44)</f>
        <v>115205.02</v>
      </c>
      <c r="E45" s="30" t="n">
        <f aca="false">SUM(E30:E44)</f>
        <v>59887.79</v>
      </c>
      <c r="F45" s="30" t="n">
        <f aca="false">SUM(F30:F44)</f>
        <v>110090.21</v>
      </c>
      <c r="G45" s="30" t="n">
        <f aca="false">SUM(G30:G44)</f>
        <v>-50771.4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55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921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01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750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428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38326.1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423092.2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401104.2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198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14Z</dcterms:created>
  <dc:creator>1</dc:creator>
  <dc:description/>
  <dc:language>en-US</dc:language>
  <cp:lastModifiedBy>1</cp:lastModifiedBy>
  <dcterms:modified xsi:type="dcterms:W3CDTF">2016-05-09T18:01:14Z</dcterms:modified>
  <cp:revision>0</cp:revision>
  <dc:subject/>
  <dc:title/>
</cp:coreProperties>
</file>